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4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216944.2964</v>
      </c>
      <c r="D19" s="19" t="n">
        <v>1572100.86</v>
      </c>
      <c r="E19" s="19" t="n">
        <v>1462479.73</v>
      </c>
      <c r="F19" s="20" t="n">
        <v>426712.55</v>
      </c>
      <c r="G19" s="21" t="n">
        <f aca="false">D19+D20-C19-F19-F20</f>
        <v>-1604950.67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03766.96</v>
      </c>
      <c r="E20" s="19" t="n">
        <v>612465.8</v>
      </c>
      <c r="F20" s="20" t="n">
        <v>137161.6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10516.58</v>
      </c>
      <c r="D21" s="20" t="n">
        <v>229808.98</v>
      </c>
      <c r="E21" s="20" t="n">
        <v>228321.64</v>
      </c>
      <c r="F21" s="20" t="n">
        <v>49010.85</v>
      </c>
      <c r="G21" s="21" t="n">
        <f aca="false">D21+D22-C21-F21-F22</f>
        <v>-233033.1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70223.02</v>
      </c>
      <c r="E22" s="18" t="n">
        <v>364750.79</v>
      </c>
      <c r="F22" s="18" t="n">
        <v>73537.6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927460.8764</v>
      </c>
      <c r="D24" s="26" t="n">
        <f aca="false">SUM(D19:D23)</f>
        <v>2775899.82</v>
      </c>
      <c r="E24" s="26" t="n">
        <f aca="false">SUM(E19:E23)</f>
        <v>2668017.96</v>
      </c>
      <c r="F24" s="26" t="n">
        <f aca="false">SUM(F19:F23)</f>
        <v>686422.74</v>
      </c>
      <c r="G24" s="26" t="n">
        <f aca="false">SUM(G19:G23)</f>
        <v>-1837983.79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22560.26</v>
      </c>
      <c r="D30" s="20" t="n">
        <v>117943.48</v>
      </c>
      <c r="E30" s="20" t="n">
        <v>13226.58</v>
      </c>
      <c r="F30" s="20" t="n">
        <v>122560.26</v>
      </c>
      <c r="G30" s="20" t="n">
        <f aca="false">C30-E30-F30</f>
        <v>-13226.5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64874.14</v>
      </c>
      <c r="D31" s="20" t="n">
        <v>360327.28</v>
      </c>
      <c r="E31" s="20" t="n">
        <v>50592.01</v>
      </c>
      <c r="F31" s="20" t="n">
        <v>364874.14</v>
      </c>
      <c r="G31" s="20" t="n">
        <f aca="false">C31-E31-F31</f>
        <v>-50592.0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85696.43</v>
      </c>
      <c r="D32" s="20" t="n">
        <v>381252.24</v>
      </c>
      <c r="E32" s="20" t="n">
        <v>46741.09</v>
      </c>
      <c r="F32" s="20" t="n">
        <v>402716.99</v>
      </c>
      <c r="G32" s="20" t="n">
        <f aca="false">C32-E32-F32</f>
        <v>-63761.6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03489.16</v>
      </c>
      <c r="D33" s="20" t="n">
        <v>102477.68</v>
      </c>
      <c r="E33" s="20" t="n">
        <v>12325.25</v>
      </c>
      <c r="F33" s="20" t="n">
        <v>103489.16</v>
      </c>
      <c r="G33" s="20" t="n">
        <f aca="false">C33-E33-F33</f>
        <v>-12325.2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91942.2</v>
      </c>
      <c r="D34" s="20" t="n">
        <v>90751.67</v>
      </c>
      <c r="E34" s="20" t="n">
        <v>10557.4</v>
      </c>
      <c r="F34" s="20" t="n">
        <v>91942.2</v>
      </c>
      <c r="G34" s="20" t="n">
        <f aca="false">C34-E34-F34</f>
        <v>-10557.4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32793.49</v>
      </c>
      <c r="D35" s="20" t="n">
        <v>134436.6</v>
      </c>
      <c r="E35" s="20" t="n">
        <v>13985.39</v>
      </c>
      <c r="F35" s="20" t="n">
        <v>132793.49</v>
      </c>
      <c r="G35" s="20" t="n">
        <f aca="false">C35-E35-F35</f>
        <v>-13985.39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2737.34</v>
      </c>
      <c r="D37" s="20" t="n">
        <v>42020.74</v>
      </c>
      <c r="E37" s="20" t="n">
        <v>4213.38</v>
      </c>
      <c r="F37" s="20" t="n">
        <v>42737.34</v>
      </c>
      <c r="G37" s="20" t="n">
        <f aca="false">C37-E37-F37</f>
        <v>-4213.3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9400.93</v>
      </c>
      <c r="D38" s="20" t="n">
        <v>27500.47</v>
      </c>
      <c r="E38" s="20" t="n">
        <v>7787.78</v>
      </c>
      <c r="F38" s="20" t="n">
        <v>29400.93</v>
      </c>
      <c r="G38" s="20" t="n">
        <f aca="false">C38-E38-F38</f>
        <v>-7787.7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30707.47</v>
      </c>
      <c r="D40" s="20" t="n">
        <v>228629.31</v>
      </c>
      <c r="E40" s="20" t="n">
        <v>22761.02</v>
      </c>
      <c r="F40" s="20" t="n">
        <v>230707.47</v>
      </c>
      <c r="G40" s="20" t="n">
        <f aca="false">C40-E40-F40</f>
        <v>-22761.0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10116.69</v>
      </c>
      <c r="D41" s="20" t="n">
        <v>108955.29</v>
      </c>
      <c r="E41" s="20" t="n">
        <v>10572.57</v>
      </c>
      <c r="F41" s="20" t="n">
        <v>110116.69</v>
      </c>
      <c r="G41" s="20" t="n">
        <f aca="false">C41-E41-F41</f>
        <v>-10572.5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614318.11</v>
      </c>
      <c r="D45" s="32" t="n">
        <f aca="false">SUM(D30:D44)</f>
        <v>1594294.76</v>
      </c>
      <c r="E45" s="32" t="n">
        <f aca="false">SUM(E30:E44)</f>
        <v>192762.47</v>
      </c>
      <c r="F45" s="32" t="n">
        <f aca="false">SUM(F30:F44)</f>
        <v>1631338.67</v>
      </c>
      <c r="G45" s="32" t="n">
        <f aca="false">SUM(G30:G44)</f>
        <v>-209783.0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20413.29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594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06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50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42584.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02716.9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79185.2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390217.9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262312.7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27905.2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7Z</dcterms:created>
  <dc:creator>Пользователь Windows</dc:creator>
  <dc:description/>
  <dc:language>en-US</dc:language>
  <cp:lastModifiedBy>Пользователь Windows</cp:lastModifiedBy>
  <dcterms:modified xsi:type="dcterms:W3CDTF">2017-03-29T21:22:47Z</dcterms:modified>
  <cp:revision>0</cp:revision>
  <dc:subject/>
  <dc:title/>
</cp:coreProperties>
</file>